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06.784793824</v>
      </c>
      <c r="D8" s="19" t="n">
        <v>1041.482522366</v>
      </c>
      <c r="E8" s="19" t="n">
        <v>927.648959224</v>
      </c>
      <c r="F8" s="19" t="n">
        <v>997.869266966</v>
      </c>
      <c r="G8" s="19" t="n">
        <v>934.056736236</v>
      </c>
      <c r="H8" s="19" t="n">
        <v>892.786653772</v>
      </c>
      <c r="I8" s="19" t="n">
        <v>933.104174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925.197457288</v>
      </c>
      <c r="D9" s="19" t="n">
        <v>1005.433597714</v>
      </c>
      <c r="E9" s="19" t="n">
        <v>978.338164908</v>
      </c>
      <c r="F9" s="19" t="n">
        <v>991.782043798</v>
      </c>
      <c r="G9" s="19" t="n">
        <v>988.638419548</v>
      </c>
      <c r="H9" s="19" t="n">
        <v>955.57744204</v>
      </c>
      <c r="I9" s="19" t="n">
        <v>1003.6952005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153.328388</v>
      </c>
      <c r="D11" s="19" t="n">
        <v>950.156927</v>
      </c>
      <c r="E11" s="19" t="n">
        <v>1211.338099</v>
      </c>
      <c r="F11" s="19" t="n">
        <v>1338.369645</v>
      </c>
      <c r="G11" s="19" t="n">
        <v>1135.753319</v>
      </c>
      <c r="H11" s="19" t="n">
        <v>1224.334064</v>
      </c>
      <c r="I11" s="19" t="n">
        <v>1019.39925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032.292708</v>
      </c>
      <c r="D13" s="19" t="n">
        <v>902.494842</v>
      </c>
      <c r="E13" s="19" t="n">
        <v>1245.221761</v>
      </c>
      <c r="F13" s="19" t="n">
        <v>1202.431523</v>
      </c>
      <c r="G13" s="19" t="n">
        <v>1132.654623</v>
      </c>
      <c r="H13" s="19" t="n">
        <v>1061.975315</v>
      </c>
      <c r="I13" s="19" t="n">
        <v>1054.18812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10.4944681202107</v>
      </c>
      <c r="D14" s="20" t="n">
        <v>-5.01623296590459</v>
      </c>
      <c r="E14" s="20" t="n">
        <v>2.79720930332927</v>
      </c>
      <c r="F14" s="20" t="n">
        <v>-10.1569938101816</v>
      </c>
      <c r="G14" s="20" t="n">
        <v>-0.272831780296124</v>
      </c>
      <c r="H14" s="20" t="n">
        <v>-13.2609843811386</v>
      </c>
      <c r="I14" s="20" t="n">
        <v>3.4126834962722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099.983591</v>
      </c>
      <c r="D15" s="19" t="n">
        <v>960.834729</v>
      </c>
      <c r="E15" s="19" t="n">
        <v>1241.40509</v>
      </c>
      <c r="F15" s="19" t="n">
        <v>1250.876918</v>
      </c>
      <c r="G15" s="19" t="n">
        <v>1146.506059</v>
      </c>
      <c r="H15" s="19" t="n">
        <v>1085.958702</v>
      </c>
      <c r="I15" s="19" t="n">
        <v>1057.96636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4.62529124879219</v>
      </c>
      <c r="D16" s="20" t="n">
        <v>1.12379352258304</v>
      </c>
      <c r="E16" s="20" t="n">
        <v>2.48213038331918</v>
      </c>
      <c r="F16" s="20" t="n">
        <v>-6.53726175925038</v>
      </c>
      <c r="G16" s="20" t="n">
        <v>0.946749599593301</v>
      </c>
      <c r="H16" s="20" t="n">
        <v>-11.3020919754463</v>
      </c>
      <c r="I16" s="20" t="n">
        <v>3.7833181613746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994.879622</v>
      </c>
      <c r="D17" s="19" t="n">
        <v>845.491481</v>
      </c>
      <c r="E17" s="19" t="n">
        <v>1097.989639</v>
      </c>
      <c r="F17" s="19" t="n">
        <v>1085.020461</v>
      </c>
      <c r="G17" s="19" t="n">
        <v>1049.510697</v>
      </c>
      <c r="H17" s="19" t="n">
        <v>995.783321</v>
      </c>
      <c r="I17" s="19" t="n">
        <v>952.2010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3.7383912204544</v>
      </c>
      <c r="D18" s="20" t="n">
        <v>-11.0155957427441</v>
      </c>
      <c r="E18" s="20" t="n">
        <v>-9.35729340087405</v>
      </c>
      <c r="F18" s="20" t="n">
        <v>-18.9296869475846</v>
      </c>
      <c r="G18" s="20" t="n">
        <v>-7.59342900938509</v>
      </c>
      <c r="H18" s="20" t="n">
        <v>-18.6673514786729</v>
      </c>
      <c r="I18" s="20" t="n">
        <v>-6.591942257567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091.328747</v>
      </c>
      <c r="D19" s="19" t="n">
        <v>929.677967</v>
      </c>
      <c r="E19" s="19" t="n">
        <v>1226.128888</v>
      </c>
      <c r="F19" s="19" t="n">
        <v>1216.812659</v>
      </c>
      <c r="G19" s="19" t="n">
        <v>1134.261354</v>
      </c>
      <c r="H19" s="19" t="n">
        <v>1070.926482</v>
      </c>
      <c r="I19" s="19" t="n">
        <v>1053.0111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5.37571446650283</v>
      </c>
      <c r="D20" s="20" t="n">
        <v>-2.15532396997407</v>
      </c>
      <c r="E20" s="20" t="n">
        <v>1.22102896063537</v>
      </c>
      <c r="F20" s="20" t="n">
        <v>-9.08246734780062</v>
      </c>
      <c r="G20" s="20" t="n">
        <v>-0.131363472599276</v>
      </c>
      <c r="H20" s="20" t="n">
        <v>-12.529879426764</v>
      </c>
      <c r="I20" s="20" t="n">
        <v>3.2972261816974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1" t="n">
        <v>992.471866204</v>
      </c>
      <c r="D25" s="21" t="n">
        <v>1019.288943478</v>
      </c>
      <c r="E25" s="21" t="n">
        <v>992.540363464</v>
      </c>
      <c r="F25" s="21" t="n">
        <v>988.260118014</v>
      </c>
      <c r="G25" s="21" t="n">
        <v>955.996058628</v>
      </c>
      <c r="H25" s="21" t="n">
        <v>928.966356526</v>
      </c>
      <c r="I25" s="21" t="n">
        <v>1014.321925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23.53405716</v>
      </c>
      <c r="D26" s="19" t="n">
        <v>965.018347722</v>
      </c>
      <c r="E26" s="19" t="n">
        <v>937.55957945</v>
      </c>
      <c r="F26" s="19" t="n">
        <v>967.588361584</v>
      </c>
      <c r="G26" s="19" t="n">
        <v>925.597857938</v>
      </c>
      <c r="H26" s="19" t="n">
        <v>953.63676967</v>
      </c>
      <c r="I26" s="19" t="n">
        <v>1026.006958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117.53109</v>
      </c>
      <c r="D28" s="19" t="n">
        <v>1140.985311</v>
      </c>
      <c r="E28" s="19" t="n">
        <v>1209.085307</v>
      </c>
      <c r="F28" s="19" t="n">
        <v>1130.111616</v>
      </c>
      <c r="G28" s="19" t="n">
        <v>1193.847421</v>
      </c>
      <c r="H28" s="19" t="n">
        <v>1203.547904</v>
      </c>
      <c r="I28" s="19" t="n">
        <v>1344.8960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954.481404</v>
      </c>
      <c r="D30" s="19" t="n">
        <v>981.325102</v>
      </c>
      <c r="E30" s="19" t="n">
        <v>1020.960044</v>
      </c>
      <c r="F30" s="19" t="n">
        <v>971.979752</v>
      </c>
      <c r="G30" s="19" t="n">
        <v>973.440169</v>
      </c>
      <c r="H30" s="19" t="n">
        <v>1026.949441</v>
      </c>
      <c r="I30" s="19" t="n">
        <v>1116.9333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4.5901700148673</v>
      </c>
      <c r="D31" s="20" t="n">
        <v>-13.9931870691716</v>
      </c>
      <c r="E31" s="20" t="n">
        <v>-15.5593043692491</v>
      </c>
      <c r="F31" s="20" t="n">
        <v>-13.992588144497</v>
      </c>
      <c r="G31" s="20" t="n">
        <v>-18.4619280590631</v>
      </c>
      <c r="H31" s="20" t="n">
        <v>-14.6731561255745</v>
      </c>
      <c r="I31" s="20" t="n">
        <v>-16.950208822128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023.73605</v>
      </c>
      <c r="D32" s="19" t="n">
        <v>1047.269377</v>
      </c>
      <c r="E32" s="19" t="n">
        <v>1083.208178</v>
      </c>
      <c r="F32" s="19" t="n">
        <v>1050.820659</v>
      </c>
      <c r="G32" s="19" t="n">
        <v>893.49467</v>
      </c>
      <c r="H32" s="19" t="n">
        <v>1081.772822</v>
      </c>
      <c r="I32" s="19" t="n">
        <v>1188.06100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8.39305866649312</v>
      </c>
      <c r="D33" s="20" t="n">
        <v>-8.21359688827754</v>
      </c>
      <c r="E33" s="20" t="n">
        <v>-10.410938605509</v>
      </c>
      <c r="F33" s="20" t="n">
        <v>-7.01620582227516</v>
      </c>
      <c r="G33" s="20" t="n">
        <v>-25.1583867181634</v>
      </c>
      <c r="H33" s="20" t="n">
        <v>-10.1180087302948</v>
      </c>
      <c r="I33" s="20" t="n">
        <v>-11.66149743557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855.701188</v>
      </c>
      <c r="D34" s="19" t="n">
        <v>873.705481</v>
      </c>
      <c r="E34" s="19" t="n">
        <v>891.498199</v>
      </c>
      <c r="F34" s="19" t="n">
        <v>889.575212</v>
      </c>
      <c r="G34" s="19" t="n">
        <v>787.653441</v>
      </c>
      <c r="H34" s="19" t="n">
        <v>909.318056</v>
      </c>
      <c r="I34" s="19" t="n">
        <v>1032.3844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23.4293170313499</v>
      </c>
      <c r="D35" s="20" t="n">
        <v>-23.4253524057857</v>
      </c>
      <c r="E35" s="20" t="n">
        <v>-26.2667246191257</v>
      </c>
      <c r="F35" s="20" t="n">
        <v>-21.2843050716859</v>
      </c>
      <c r="G35" s="20" t="n">
        <v>-34.023944170333</v>
      </c>
      <c r="H35" s="20" t="n">
        <v>-24.4468746962315</v>
      </c>
      <c r="I35" s="20" t="n">
        <v>-23.23685601862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993.968387</v>
      </c>
      <c r="D36" s="19" t="n">
        <v>1023.983363</v>
      </c>
      <c r="E36" s="19" t="n">
        <v>1061.425446</v>
      </c>
      <c r="F36" s="19" t="n">
        <v>1019.611269</v>
      </c>
      <c r="G36" s="19" t="n">
        <v>937.904414</v>
      </c>
      <c r="H36" s="19" t="n">
        <v>1053.022476</v>
      </c>
      <c r="I36" s="19" t="n">
        <v>1168.8004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11.0567575350409</v>
      </c>
      <c r="D37" s="20" t="n">
        <v>-10.2544657562204</v>
      </c>
      <c r="E37" s="20" t="n">
        <v>-12.212526291166</v>
      </c>
      <c r="F37" s="20" t="n">
        <v>-9.77782596298877</v>
      </c>
      <c r="G37" s="20" t="n">
        <v>-21.4385023159505</v>
      </c>
      <c r="H37" s="20" t="n">
        <v>-12.5068082042873</v>
      </c>
      <c r="I37" s="20" t="n">
        <v>-13.093623391722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8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3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5" customFormat="false" ht="13" hidden="false" customHeight="false" outlineLevel="0" collapsed="false">
      <c r="A5" s="1" t="s">
        <v>54</v>
      </c>
    </row>
    <row r="6" customFormat="false" ht="13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4" t="s">
        <v>58</v>
      </c>
      <c r="F6" s="9"/>
      <c r="G6" s="13"/>
      <c r="H6" s="25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3" hidden="false" customHeight="false" outlineLevel="0" collapsed="false">
      <c r="A7" s="6" t="s">
        <v>61</v>
      </c>
      <c r="B7" s="7" t="s">
        <v>62</v>
      </c>
      <c r="C7" s="7" t="n">
        <v>342</v>
      </c>
      <c r="D7" s="26" t="n">
        <v>378</v>
      </c>
      <c r="E7" s="26" t="n">
        <v>353.027344</v>
      </c>
      <c r="F7" s="9"/>
      <c r="G7" s="13"/>
      <c r="H7" s="9"/>
      <c r="I7" s="27" t="n">
        <v>44014</v>
      </c>
      <c r="J7" s="27"/>
      <c r="K7" s="13"/>
      <c r="L7" s="9"/>
      <c r="M7" s="13" t="s">
        <v>63</v>
      </c>
      <c r="N7" s="9"/>
    </row>
    <row r="8" customFormat="false" ht="13" hidden="false" customHeight="false" outlineLevel="0" collapsed="false">
      <c r="A8" s="6" t="s">
        <v>64</v>
      </c>
      <c r="B8" s="7" t="s">
        <v>62</v>
      </c>
      <c r="C8" s="7" t="n">
        <v>342</v>
      </c>
      <c r="D8" s="26" t="n">
        <v>378</v>
      </c>
      <c r="E8" s="26" t="n">
        <v>338.48877</v>
      </c>
      <c r="F8" s="9"/>
      <c r="G8" s="13"/>
      <c r="H8" s="9"/>
      <c r="I8" s="27" t="n">
        <v>44014</v>
      </c>
      <c r="J8" s="27"/>
      <c r="K8" s="13"/>
      <c r="L8" s="9"/>
      <c r="M8" s="13" t="s">
        <v>65</v>
      </c>
      <c r="N8" s="9"/>
    </row>
    <row r="9" customFormat="false" ht="13" hidden="false" customHeight="false" outlineLevel="0" collapsed="false">
      <c r="A9" s="1" t="s">
        <v>66</v>
      </c>
    </row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5</v>
      </c>
      <c r="C12" s="6" t="s">
        <v>57</v>
      </c>
      <c r="D12" s="24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3" hidden="false" customHeight="false" outlineLevel="0" collapsed="false">
      <c r="A13" s="6" t="s">
        <v>61</v>
      </c>
      <c r="B13" s="7" t="s">
        <v>68</v>
      </c>
      <c r="C13" s="6" t="n">
        <v>1</v>
      </c>
      <c r="D13" s="13" t="n">
        <v>0.995916</v>
      </c>
      <c r="E13" s="9"/>
      <c r="F13" s="27" t="n">
        <v>44014</v>
      </c>
      <c r="G13" s="27"/>
      <c r="H13" s="13"/>
      <c r="I13" s="9"/>
      <c r="J13" s="13" t="s">
        <v>63</v>
      </c>
      <c r="K13" s="9"/>
    </row>
    <row r="14" customFormat="false" ht="13" hidden="false" customHeight="false" outlineLevel="0" collapsed="false">
      <c r="A14" s="6" t="s">
        <v>64</v>
      </c>
      <c r="B14" s="7" t="s">
        <v>68</v>
      </c>
      <c r="C14" s="6" t="n">
        <v>1</v>
      </c>
      <c r="D14" s="13" t="n">
        <v>0.620268</v>
      </c>
      <c r="E14" s="9"/>
      <c r="F14" s="27" t="n">
        <v>44014</v>
      </c>
      <c r="G14" s="27"/>
      <c r="H14" s="13"/>
      <c r="I14" s="9"/>
      <c r="J14" s="13" t="s">
        <v>63</v>
      </c>
      <c r="K14" s="9"/>
    </row>
    <row r="17" customFormat="false" ht="13" hidden="false" customHeight="false" outlineLevel="0" collapsed="false">
      <c r="A17" s="1" t="s">
        <v>69</v>
      </c>
    </row>
    <row r="18" customFormat="false" ht="13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3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2213</v>
      </c>
      <c r="E19" s="28" t="n">
        <v>0.0861</v>
      </c>
      <c r="F19" s="28" t="n">
        <v>0.05552</v>
      </c>
      <c r="G19" s="28" t="n">
        <v>0.030747</v>
      </c>
      <c r="H19" s="28" t="n">
        <v>0.1287</v>
      </c>
      <c r="I19" s="28" t="n">
        <v>0.05339</v>
      </c>
      <c r="J19" s="28" t="n">
        <v>0.029675</v>
      </c>
      <c r="K19" s="28" t="n">
        <v>0.1446</v>
      </c>
      <c r="L19" s="28" t="n">
        <v>0.1904</v>
      </c>
      <c r="M19" s="28" t="n">
        <v>0.030797</v>
      </c>
      <c r="N19" s="28" t="n">
        <v>0.04061</v>
      </c>
      <c r="O19" s="28" t="n">
        <v>0.026306</v>
      </c>
      <c r="P19" s="28" t="n">
        <v>0.03629</v>
      </c>
      <c r="Q19" s="28" t="n">
        <v>0.05056</v>
      </c>
      <c r="R19" s="28"/>
      <c r="S19" s="28"/>
      <c r="T19" s="6" t="s">
        <v>63</v>
      </c>
    </row>
    <row r="20" customFormat="false" ht="13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37673</v>
      </c>
      <c r="E20" s="28" t="n">
        <v>0.34815</v>
      </c>
      <c r="F20" s="28" t="n">
        <v>0.39171</v>
      </c>
      <c r="G20" s="28" t="n">
        <v>0.57013</v>
      </c>
      <c r="H20" s="28" t="n">
        <v>0.52433</v>
      </c>
      <c r="I20" s="28" t="n">
        <v>0.64511</v>
      </c>
      <c r="J20" s="28" t="n">
        <v>0.36768</v>
      </c>
      <c r="K20" s="28" t="n">
        <v>0.49448</v>
      </c>
      <c r="L20" s="28" t="n">
        <v>0.34402</v>
      </c>
      <c r="M20" s="28" t="n">
        <v>0.27412</v>
      </c>
      <c r="N20" s="28" t="n">
        <v>0.50053</v>
      </c>
      <c r="O20" s="28" t="n">
        <v>0.32549</v>
      </c>
      <c r="P20" s="28" t="n">
        <v>0.27463</v>
      </c>
      <c r="Q20" s="28" t="n">
        <v>0.31563</v>
      </c>
      <c r="R20" s="28"/>
      <c r="S20" s="28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3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3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3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3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3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3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5" customFormat="false" ht="13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3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3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2455</v>
      </c>
      <c r="H7" s="28" t="n">
        <v>0.63133</v>
      </c>
      <c r="I7" s="28" t="n">
        <v>0.63852</v>
      </c>
      <c r="J7" s="28" t="n">
        <v>0.67449</v>
      </c>
      <c r="K7" s="28" t="n">
        <v>0.67889</v>
      </c>
      <c r="L7" s="28" t="n">
        <v>0.68388</v>
      </c>
      <c r="M7" s="28" t="n">
        <v>0.65262</v>
      </c>
      <c r="N7" s="29"/>
      <c r="O7" s="29"/>
      <c r="P7" s="29"/>
      <c r="Q7" s="29"/>
      <c r="R7" s="29"/>
      <c r="S7" s="29"/>
      <c r="T7" s="29"/>
      <c r="U7" s="9" t="s">
        <v>63</v>
      </c>
    </row>
    <row r="8" customFormat="false" ht="13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212</v>
      </c>
      <c r="H8" s="28" t="n">
        <v>0.63129</v>
      </c>
      <c r="I8" s="28" t="n">
        <v>0.66319</v>
      </c>
      <c r="J8" s="28" t="n">
        <v>0.65997</v>
      </c>
      <c r="K8" s="28" t="n">
        <v>0.68052</v>
      </c>
      <c r="L8" s="28" t="n">
        <v>0.68312</v>
      </c>
      <c r="M8" s="28" t="n">
        <v>0.68382</v>
      </c>
      <c r="N8" s="29"/>
      <c r="O8" s="29"/>
      <c r="P8" s="29"/>
      <c r="Q8" s="29"/>
      <c r="R8" s="29"/>
      <c r="S8" s="29"/>
      <c r="T8" s="29"/>
      <c r="U8" s="9" t="s">
        <v>63</v>
      </c>
    </row>
    <row r="9" customFormat="false" ht="13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514</v>
      </c>
      <c r="H9" s="28" t="n">
        <v>0.68606</v>
      </c>
      <c r="I9" s="28" t="n">
        <v>0.63522</v>
      </c>
      <c r="J9" s="28" t="n">
        <v>0.60653</v>
      </c>
      <c r="K9" s="28" t="n">
        <v>0.64953</v>
      </c>
      <c r="L9" s="28" t="n">
        <v>0.69275</v>
      </c>
      <c r="M9" s="28" t="n">
        <v>0.73558</v>
      </c>
      <c r="N9" s="29"/>
      <c r="O9" s="29"/>
      <c r="P9" s="29"/>
      <c r="Q9" s="29"/>
      <c r="R9" s="29"/>
      <c r="S9" s="29"/>
      <c r="T9" s="29"/>
      <c r="U9" s="9" t="s">
        <v>63</v>
      </c>
    </row>
    <row r="10" customFormat="false" ht="13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72156</v>
      </c>
      <c r="H10" s="28" t="n">
        <v>0.68012</v>
      </c>
      <c r="I10" s="28" t="n">
        <v>0.73001</v>
      </c>
      <c r="J10" s="28" t="n">
        <v>0.69113</v>
      </c>
      <c r="K10" s="28" t="n">
        <v>0.63105</v>
      </c>
      <c r="L10" s="28" t="n">
        <v>0.7142</v>
      </c>
      <c r="M10" s="28" t="n">
        <v>0.79687</v>
      </c>
      <c r="N10" s="29"/>
      <c r="O10" s="29"/>
      <c r="P10" s="29"/>
      <c r="Q10" s="29"/>
      <c r="R10" s="29"/>
      <c r="S10" s="29"/>
      <c r="T10" s="29"/>
      <c r="U10" s="9" t="s">
        <v>63</v>
      </c>
    </row>
    <row r="11" customFormat="false" ht="13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022</v>
      </c>
      <c r="H11" s="28" t="n">
        <v>0.1493</v>
      </c>
      <c r="I11" s="28" t="n">
        <v>0.08327</v>
      </c>
      <c r="J11" s="28" t="n">
        <v>0.11951</v>
      </c>
      <c r="K11" s="28" t="n">
        <v>0.07364</v>
      </c>
      <c r="L11" s="28" t="n">
        <v>0.23503</v>
      </c>
      <c r="M11" s="28" t="n">
        <v>0.15617</v>
      </c>
      <c r="N11" s="29"/>
      <c r="O11" s="29"/>
      <c r="P11" s="29"/>
      <c r="Q11" s="29"/>
      <c r="R11" s="29"/>
      <c r="S11" s="29"/>
      <c r="T11" s="29"/>
      <c r="U11" s="6" t="s">
        <v>63</v>
      </c>
    </row>
    <row r="12" customFormat="false" ht="13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243</v>
      </c>
      <c r="H12" s="28" t="n">
        <v>0.15492</v>
      </c>
      <c r="I12" s="28" t="n">
        <v>0.09299</v>
      </c>
      <c r="J12" s="28" t="n">
        <v>0.07377</v>
      </c>
      <c r="K12" s="28" t="n">
        <v>0.03987</v>
      </c>
      <c r="L12" s="28" t="n">
        <v>0.2508</v>
      </c>
      <c r="M12" s="28" t="n">
        <v>0.15072</v>
      </c>
      <c r="N12" s="29"/>
      <c r="O12" s="29"/>
      <c r="P12" s="29"/>
      <c r="Q12" s="29"/>
      <c r="R12" s="29"/>
      <c r="S12" s="29"/>
      <c r="T12" s="29"/>
      <c r="U12" s="6" t="s">
        <v>63</v>
      </c>
    </row>
    <row r="13" customFormat="false" ht="13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63</v>
      </c>
      <c r="H13" s="28" t="n">
        <v>12.903</v>
      </c>
      <c r="I13" s="28" t="n">
        <v>12.359</v>
      </c>
      <c r="J13" s="28" t="n">
        <v>12.887</v>
      </c>
      <c r="K13" s="28" t="n">
        <v>12.513</v>
      </c>
      <c r="L13" s="28" t="n">
        <v>12.725</v>
      </c>
      <c r="M13" s="28" t="n">
        <v>13.242</v>
      </c>
      <c r="N13" s="29"/>
      <c r="O13" s="29"/>
      <c r="P13" s="29"/>
      <c r="Q13" s="29"/>
      <c r="R13" s="29"/>
      <c r="S13" s="29"/>
      <c r="T13" s="29"/>
      <c r="U13" s="8"/>
    </row>
    <row r="14" customFormat="false" ht="13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39</v>
      </c>
      <c r="H14" s="28" t="n">
        <v>12.876</v>
      </c>
      <c r="I14" s="28" t="n">
        <v>12.419</v>
      </c>
      <c r="J14" s="28" t="n">
        <v>12.697</v>
      </c>
      <c r="K14" s="28" t="n">
        <v>12.385</v>
      </c>
      <c r="L14" s="28" t="n">
        <v>12.74</v>
      </c>
      <c r="M14" s="28" t="n">
        <v>13.21</v>
      </c>
      <c r="N14" s="29"/>
      <c r="O14" s="29"/>
      <c r="P14" s="29"/>
      <c r="Q14" s="29"/>
      <c r="R14" s="29"/>
      <c r="S14" s="29"/>
      <c r="T14" s="29"/>
      <c r="U14" s="8"/>
    </row>
    <row r="15" customFormat="false" ht="13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055</v>
      </c>
      <c r="H15" s="28" t="n">
        <v>12.274</v>
      </c>
      <c r="I15" s="28" t="n">
        <v>11.956</v>
      </c>
      <c r="J15" s="28" t="n">
        <v>12.286</v>
      </c>
      <c r="K15" s="28" t="n">
        <v>12.122</v>
      </c>
      <c r="L15" s="28" t="n">
        <v>11.981</v>
      </c>
      <c r="M15" s="28" t="n">
        <v>12.665</v>
      </c>
      <c r="N15" s="29"/>
      <c r="O15" s="29"/>
      <c r="P15" s="29"/>
      <c r="Q15" s="29"/>
      <c r="R15" s="29"/>
      <c r="S15" s="29"/>
      <c r="T15" s="29"/>
      <c r="U15" s="8"/>
    </row>
    <row r="16" customFormat="false" ht="13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02</v>
      </c>
      <c r="H16" s="28" t="n">
        <v>12.298</v>
      </c>
      <c r="I16" s="28" t="n">
        <v>11.912</v>
      </c>
      <c r="J16" s="28" t="n">
        <v>12.313</v>
      </c>
      <c r="K16" s="28" t="n">
        <v>12.135</v>
      </c>
      <c r="L16" s="28" t="n">
        <v>11.925</v>
      </c>
      <c r="M16" s="28" t="n">
        <v>12.654</v>
      </c>
      <c r="N16" s="29"/>
      <c r="O16" s="29"/>
      <c r="P16" s="29"/>
      <c r="Q16" s="29"/>
      <c r="R16" s="29"/>
      <c r="S16" s="29"/>
      <c r="T16" s="29"/>
      <c r="U16" s="8"/>
    </row>
    <row r="17" customFormat="false" ht="13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26228</v>
      </c>
      <c r="H17" s="28" t="n">
        <v>12.61261</v>
      </c>
      <c r="I17" s="28" t="n">
        <v>12.15572</v>
      </c>
      <c r="J17" s="28" t="n">
        <v>12.53927</v>
      </c>
      <c r="K17" s="28" t="n">
        <v>12.29369</v>
      </c>
      <c r="L17" s="28" t="n">
        <v>12.33869</v>
      </c>
      <c r="M17" s="28" t="n">
        <v>12.93757</v>
      </c>
      <c r="N17" s="29"/>
      <c r="O17" s="29"/>
      <c r="P17" s="29"/>
      <c r="Q17" s="29"/>
      <c r="R17" s="29"/>
      <c r="S17" s="29"/>
      <c r="T17" s="29"/>
      <c r="U17" s="8"/>
    </row>
    <row r="18" customFormat="false" ht="13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24081</v>
      </c>
      <c r="H18" s="28" t="n">
        <v>12.58645</v>
      </c>
      <c r="I18" s="28" t="n">
        <v>12.14381</v>
      </c>
      <c r="J18" s="28" t="n">
        <v>12.52263</v>
      </c>
      <c r="K18" s="28" t="n">
        <v>12.26694</v>
      </c>
      <c r="L18" s="28" t="n">
        <v>12.3317</v>
      </c>
      <c r="M18" s="28" t="n">
        <v>12.91509</v>
      </c>
      <c r="N18" s="29"/>
      <c r="O18" s="29"/>
      <c r="P18" s="29"/>
      <c r="Q18" s="29"/>
      <c r="R18" s="29"/>
      <c r="S18" s="29"/>
      <c r="T18" s="29"/>
      <c r="U18" s="8"/>
    </row>
    <row r="19" customFormat="false" ht="13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0562</v>
      </c>
      <c r="H19" s="33" t="n">
        <v>50.3933</v>
      </c>
      <c r="I19" s="33" t="n">
        <v>48.6549</v>
      </c>
      <c r="J19" s="33" t="n">
        <v>50.1739</v>
      </c>
      <c r="K19" s="33" t="n">
        <v>49.0824</v>
      </c>
      <c r="L19" s="33" t="n">
        <v>49.3687</v>
      </c>
      <c r="M19" s="33" t="n">
        <v>51.6965</v>
      </c>
      <c r="N19" s="30"/>
      <c r="O19" s="30"/>
      <c r="P19" s="30"/>
      <c r="Q19" s="30"/>
      <c r="R19" s="30"/>
      <c r="S19" s="30"/>
      <c r="T19" s="30"/>
      <c r="U19" s="8" t="s">
        <v>63</v>
      </c>
    </row>
    <row r="20" customFormat="false" ht="13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0748</v>
      </c>
      <c r="H20" s="33" t="n">
        <v>50.5263</v>
      </c>
      <c r="I20" s="33" t="n">
        <v>48.6564</v>
      </c>
      <c r="J20" s="33" t="n">
        <v>50.228</v>
      </c>
      <c r="K20" s="33" t="n">
        <v>49.2475</v>
      </c>
      <c r="L20" s="33" t="n">
        <v>49.3556</v>
      </c>
      <c r="M20" s="33" t="n">
        <v>51.766</v>
      </c>
      <c r="N20" s="30"/>
      <c r="O20" s="30"/>
      <c r="P20" s="30"/>
      <c r="Q20" s="30"/>
      <c r="R20" s="30"/>
      <c r="S20" s="30"/>
      <c r="T20" s="30"/>
      <c r="U20" s="8" t="s">
        <v>63</v>
      </c>
    </row>
    <row r="21" customFormat="false" ht="13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9709</v>
      </c>
      <c r="H21" s="33" t="n">
        <v>50.3373</v>
      </c>
      <c r="I21" s="33" t="n">
        <v>48.5774</v>
      </c>
      <c r="J21" s="33" t="n">
        <v>50.1002</v>
      </c>
      <c r="K21" s="33" t="n">
        <v>49.0775</v>
      </c>
      <c r="L21" s="33" t="n">
        <v>49.3181</v>
      </c>
      <c r="M21" s="33" t="n">
        <v>51.6654</v>
      </c>
      <c r="N21" s="30"/>
      <c r="O21" s="30"/>
      <c r="P21" s="30"/>
      <c r="Q21" s="30"/>
      <c r="R21" s="30"/>
      <c r="S21" s="30"/>
      <c r="T21" s="30"/>
      <c r="U21" s="6" t="s">
        <v>63</v>
      </c>
    </row>
    <row r="22" customFormat="false" ht="13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84024</v>
      </c>
      <c r="H22" s="28" t="n">
        <v>1.192012</v>
      </c>
      <c r="I22" s="28" t="n">
        <v>1.20815</v>
      </c>
      <c r="J22" s="28" t="n">
        <v>1.151711</v>
      </c>
      <c r="K22" s="28" t="n">
        <v>1.1622</v>
      </c>
      <c r="L22" s="28" t="n">
        <v>1.143226</v>
      </c>
      <c r="M22" s="28" t="n">
        <v>1.133732</v>
      </c>
      <c r="N22" s="29"/>
      <c r="O22" s="29"/>
      <c r="P22" s="29"/>
      <c r="Q22" s="29"/>
      <c r="R22" s="29"/>
      <c r="S22" s="29"/>
      <c r="T22" s="29"/>
      <c r="U22" s="6" t="s">
        <v>63</v>
      </c>
    </row>
    <row r="23" customFormat="false" ht="13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81845</v>
      </c>
      <c r="H23" s="28" t="n">
        <v>1.18777</v>
      </c>
      <c r="I23" s="28" t="n">
        <v>1.204721</v>
      </c>
      <c r="J23" s="28" t="n">
        <v>1.14754</v>
      </c>
      <c r="K23" s="28" t="n">
        <v>1.157848</v>
      </c>
      <c r="L23" s="28" t="n">
        <v>1.139447</v>
      </c>
      <c r="M23" s="28" t="n">
        <v>1.129844</v>
      </c>
      <c r="N23" s="29"/>
      <c r="O23" s="29"/>
      <c r="P23" s="29"/>
      <c r="Q23" s="29"/>
      <c r="R23" s="29"/>
      <c r="S23" s="29"/>
      <c r="T23" s="29"/>
      <c r="U23" s="6" t="s">
        <v>63</v>
      </c>
    </row>
    <row r="24" customFormat="false" ht="13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19519</v>
      </c>
      <c r="H24" s="28" t="n">
        <v>1.145334</v>
      </c>
      <c r="I24" s="28" t="n">
        <v>1.122292</v>
      </c>
      <c r="J24" s="28" t="n">
        <v>1.070627</v>
      </c>
      <c r="K24" s="28" t="n">
        <v>1.075588</v>
      </c>
      <c r="L24" s="28" t="n">
        <v>1.085754</v>
      </c>
      <c r="M24" s="28" t="n">
        <v>1.104216</v>
      </c>
      <c r="N24" s="29"/>
      <c r="O24" s="29"/>
      <c r="P24" s="29"/>
      <c r="Q24" s="29"/>
      <c r="R24" s="29"/>
      <c r="S24" s="29"/>
      <c r="T24" s="29"/>
      <c r="U24" s="6" t="s">
        <v>63</v>
      </c>
    </row>
    <row r="25" customFormat="false" ht="13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111526</v>
      </c>
      <c r="H25" s="28" t="n">
        <v>1.134631</v>
      </c>
      <c r="I25" s="28" t="n">
        <v>1.125152</v>
      </c>
      <c r="J25" s="28" t="n">
        <v>1.079119</v>
      </c>
      <c r="K25" s="28" t="n">
        <v>1.065843</v>
      </c>
      <c r="L25" s="28" t="n">
        <v>1.0876</v>
      </c>
      <c r="M25" s="28" t="n">
        <v>1.096202</v>
      </c>
      <c r="N25" s="29"/>
      <c r="O25" s="29"/>
      <c r="P25" s="29"/>
      <c r="Q25" s="29"/>
      <c r="R25" s="29"/>
      <c r="S25" s="29"/>
      <c r="T25" s="29"/>
      <c r="U25" s="6" t="s">
        <v>63</v>
      </c>
    </row>
    <row r="26" customFormat="false" ht="13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60296</v>
      </c>
      <c r="H26" s="28" t="n">
        <v>0.461953</v>
      </c>
      <c r="I26" s="28" t="n">
        <v>0.468484</v>
      </c>
      <c r="J26" s="28" t="n">
        <v>0.447216</v>
      </c>
      <c r="K26" s="28" t="n">
        <v>0.449873</v>
      </c>
      <c r="L26" s="28" t="n">
        <v>0.444469</v>
      </c>
      <c r="M26" s="28" t="n">
        <v>0.439662</v>
      </c>
      <c r="N26" s="29"/>
      <c r="O26" s="29"/>
      <c r="P26" s="29"/>
      <c r="Q26" s="29"/>
      <c r="R26" s="29"/>
      <c r="S26" s="29"/>
      <c r="T26" s="29"/>
      <c r="U26" s="6" t="s">
        <v>63</v>
      </c>
    </row>
    <row r="27" customFormat="false" ht="13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47492</v>
      </c>
      <c r="H27" s="28" t="n">
        <v>0.448578</v>
      </c>
      <c r="I27" s="28" t="n">
        <v>0.45609</v>
      </c>
      <c r="J27" s="28" t="n">
        <v>0.43703</v>
      </c>
      <c r="K27" s="28" t="n">
        <v>0.445296</v>
      </c>
      <c r="L27" s="28" t="n">
        <v>0.435308</v>
      </c>
      <c r="M27" s="28" t="n">
        <v>0.433931</v>
      </c>
      <c r="N27" s="29"/>
      <c r="O27" s="29"/>
      <c r="P27" s="29"/>
      <c r="Q27" s="29"/>
      <c r="R27" s="29"/>
      <c r="S27" s="29"/>
      <c r="T27" s="29"/>
      <c r="U27" s="6" t="s">
        <v>63</v>
      </c>
    </row>
    <row r="28" customFormat="false" ht="13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30394</v>
      </c>
      <c r="H28" s="28" t="n">
        <v>0.438961</v>
      </c>
      <c r="I28" s="28" t="n">
        <v>0.418851</v>
      </c>
      <c r="J28" s="28" t="n">
        <v>0.382704</v>
      </c>
      <c r="K28" s="28" t="n">
        <v>0.39788</v>
      </c>
      <c r="L28" s="28" t="n">
        <v>0.403241</v>
      </c>
      <c r="M28" s="28" t="n">
        <v>0.433012</v>
      </c>
      <c r="N28" s="29"/>
      <c r="O28" s="29"/>
      <c r="P28" s="29"/>
      <c r="Q28" s="29"/>
      <c r="R28" s="29"/>
      <c r="S28" s="29"/>
      <c r="T28" s="29"/>
      <c r="U28" s="6" t="s">
        <v>63</v>
      </c>
    </row>
    <row r="29" customFormat="false" ht="13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34602</v>
      </c>
      <c r="H29" s="28" t="n">
        <v>0.462691</v>
      </c>
      <c r="I29" s="28" t="n">
        <v>0.440649</v>
      </c>
      <c r="J29" s="28" t="n">
        <v>0.401009</v>
      </c>
      <c r="K29" s="28" t="n">
        <v>0.379528</v>
      </c>
      <c r="L29" s="28" t="n">
        <v>0.409296</v>
      </c>
      <c r="M29" s="28" t="n">
        <v>0.420523</v>
      </c>
      <c r="N29" s="29"/>
      <c r="O29" s="29"/>
      <c r="P29" s="29"/>
      <c r="Q29" s="29"/>
      <c r="R29" s="29"/>
      <c r="S29" s="29"/>
      <c r="T29" s="29"/>
      <c r="U29" s="6" t="s">
        <v>63</v>
      </c>
    </row>
    <row r="30" customFormat="false" ht="13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3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3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3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3</v>
      </c>
    </row>
    <row r="34" customFormat="false" ht="13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3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0-12-22T19:21:40Z</dcterms:modified>
  <cp:revision>0</cp:revision>
  <dc:subject/>
  <dc:title/>
</cp:coreProperties>
</file>